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26743.4976</v>
      </c>
      <c r="D19" s="19" t="n">
        <v>595505.1</v>
      </c>
      <c r="E19" s="19" t="n">
        <v>585489.29</v>
      </c>
      <c r="F19" s="20" t="n">
        <v>123539.04</v>
      </c>
      <c r="G19" s="21" t="n">
        <f aca="false">D19+D20-C19-F19-F20</f>
        <v>-254777.43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49712.56</v>
      </c>
      <c r="D21" s="20" t="n">
        <v>187921.13</v>
      </c>
      <c r="E21" s="20" t="n">
        <v>177171.77</v>
      </c>
      <c r="F21" s="20" t="n">
        <v>67124.27</v>
      </c>
      <c r="G21" s="21" t="n">
        <f aca="false">D21+D22+D23-C21-F21-F22-F23</f>
        <v>-47505.17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75955.29</v>
      </c>
      <c r="E22" s="20" t="n">
        <v>251429.77</v>
      </c>
      <c r="F22" s="20" t="n">
        <v>94544.7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76456.0576</v>
      </c>
      <c r="D24" s="24" t="n">
        <f aca="false">SUM(D19:D23)</f>
        <v>1059381.52</v>
      </c>
      <c r="E24" s="24" t="n">
        <f aca="false">SUM(E19:E23)</f>
        <v>1014090.83</v>
      </c>
      <c r="F24" s="24" t="n">
        <f aca="false">SUM(F19:F23)</f>
        <v>285208.07</v>
      </c>
      <c r="G24" s="24" t="n">
        <f aca="false">SUM(G19:G23)</f>
        <v>-302282.60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6144.36</v>
      </c>
      <c r="D30" s="20" t="n">
        <v>35504.25</v>
      </c>
      <c r="E30" s="20" t="n">
        <v>6591.14</v>
      </c>
      <c r="F30" s="20" t="n">
        <v>36144.36</v>
      </c>
      <c r="G30" s="20" t="n">
        <f aca="false">C30-E30-F30</f>
        <v>-6591.1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3097.55</v>
      </c>
      <c r="D31" s="20" t="n">
        <v>155869.47</v>
      </c>
      <c r="E31" s="20" t="n">
        <v>42566.6</v>
      </c>
      <c r="F31" s="20" t="n">
        <v>163097.55</v>
      </c>
      <c r="G31" s="20" t="n">
        <f aca="false">C31-E31-F31</f>
        <v>-42566.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5604.72</v>
      </c>
      <c r="D32" s="20" t="n">
        <v>152900.62</v>
      </c>
      <c r="E32" s="20" t="n">
        <v>32901.4</v>
      </c>
      <c r="F32" s="20" t="n">
        <v>104467.399124635</v>
      </c>
      <c r="G32" s="20" t="n">
        <f aca="false">C32-E32-F32</f>
        <v>18235.920875365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9513.84</v>
      </c>
      <c r="D33" s="20" t="n">
        <v>38830.72</v>
      </c>
      <c r="E33" s="20" t="n">
        <v>8530.19</v>
      </c>
      <c r="F33" s="20" t="n">
        <v>39513.84</v>
      </c>
      <c r="G33" s="20" t="n">
        <f aca="false">C33-E33-F33</f>
        <v>-8530.1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7153.16</v>
      </c>
      <c r="D36" s="20" t="n">
        <v>16762.02</v>
      </c>
      <c r="E36" s="20" t="n">
        <v>3172.45</v>
      </c>
      <c r="F36" s="20" t="n">
        <v>17153.16</v>
      </c>
      <c r="G36" s="20" t="n">
        <f aca="false">C36-E36-F36</f>
        <v>-3172.4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126.72</v>
      </c>
      <c r="D37" s="20" t="n">
        <v>6007.51</v>
      </c>
      <c r="E37" s="20" t="n">
        <v>952.09</v>
      </c>
      <c r="F37" s="20" t="n">
        <v>6126.72</v>
      </c>
      <c r="G37" s="20" t="n">
        <f aca="false">C37-E37-F37</f>
        <v>-952.0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298.9</v>
      </c>
      <c r="D38" s="20" t="n">
        <v>8665.79</v>
      </c>
      <c r="E38" s="20" t="n">
        <v>2541.13</v>
      </c>
      <c r="F38" s="20" t="n">
        <v>8298.9</v>
      </c>
      <c r="G38" s="20" t="n">
        <f aca="false">C38-E38-F38</f>
        <v>-2541.1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0226.86</v>
      </c>
      <c r="D40" s="20" t="n">
        <v>90901.52</v>
      </c>
      <c r="E40" s="20" t="n">
        <v>10188.69</v>
      </c>
      <c r="F40" s="20" t="n">
        <v>90226.86</v>
      </c>
      <c r="G40" s="20" t="n">
        <f aca="false">C40-E40-F40</f>
        <v>-10188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750.42</v>
      </c>
      <c r="D41" s="20" t="n">
        <v>37134.6</v>
      </c>
      <c r="E41" s="20" t="n">
        <v>4554.45</v>
      </c>
      <c r="F41" s="20" t="n">
        <v>36750.42</v>
      </c>
      <c r="G41" s="20" t="n">
        <f aca="false">C41-E41-F41</f>
        <v>-4554.4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3963.46</v>
      </c>
      <c r="D42" s="20" t="n">
        <v>32593.57</v>
      </c>
      <c r="E42" s="20" t="n">
        <v>3990.63</v>
      </c>
      <c r="F42" s="20" t="n">
        <v>23963.46</v>
      </c>
      <c r="G42" s="20" t="n">
        <f aca="false">C42-E42-F42</f>
        <v>-3990.6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6879.99</v>
      </c>
      <c r="D45" s="29" t="n">
        <f aca="false">SUM(D30:D44)</f>
        <v>575170.07</v>
      </c>
      <c r="E45" s="29" t="n">
        <f aca="false">SUM(E30:E44)</f>
        <v>115988.77</v>
      </c>
      <c r="F45" s="29" t="n">
        <f aca="false">SUM(F30:F44)</f>
        <v>525742.669124635</v>
      </c>
      <c r="G45" s="29" t="n">
        <f aca="false">SUM(G30:G44)</f>
        <v>-64851.44912463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2418.193678293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970.766149887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082.513359711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993.58774939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4002.338187351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04467.39912463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01196.8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36261.5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589260.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7000.6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9Z</dcterms:created>
  <dc:creator>1</dc:creator>
  <dc:description/>
  <dc:language>en-US</dc:language>
  <cp:lastModifiedBy>1</cp:lastModifiedBy>
  <dcterms:modified xsi:type="dcterms:W3CDTF">2014-03-14T06:48:50Z</dcterms:modified>
  <cp:revision>0</cp:revision>
  <dc:subject/>
  <dc:title/>
</cp:coreProperties>
</file>